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Last Saved 4/28/12 4:39pm PT</t>
  </si>
  <si>
    <t xml:space="preserve">NOTES: </t>
  </si>
  <si>
    <t xml:space="preserve">* The non-italic numbers below are taken directly from Anchorage Municipal Election Statement of Votes for 4/3/12 as dated 4/20/12 - 15:57. I have not checked their results or percentages for accuracy, have simply transposed them into spreadsheet format here.</t>
  </si>
  <si>
    <r>
      <rPr>
        <sz val="11"/>
        <color rgb="FF000000"/>
        <rFont val="Calibri"/>
        <family val="2"/>
      </rPr>
      <t xml:space="preserve">* Numbers in </t>
    </r>
    <r>
      <rPr>
        <i val="true"/>
        <sz val="11"/>
        <color rgb="FF000000"/>
        <rFont val="Calibri"/>
        <family val="2"/>
      </rPr>
      <t xml:space="preserve">italics are auto-formulas based on the other numbers in the sheet.</t>
    </r>
  </si>
  <si>
    <t xml:space="preserve">ANOMALIES OBSERVED (TO DATE):</t>
  </si>
  <si>
    <t xml:space="preserve">* Dittman Research pre-election survey was very close in predictions of Mayor's race (only .93% in predicted margin), whereas PROP 5 saw a 23.22 point swing, with results reversed from YES over NO to NO over YES.</t>
  </si>
  <si>
    <r>
      <rPr>
        <sz val="11"/>
        <color rgb="FF000000"/>
        <rFont val="Calibri"/>
        <family val="2"/>
      </rPr>
      <t xml:space="preserve">* PROP 5 won by a slim margin in absentee ballots, but is said to have lost by a </t>
    </r>
    <r>
      <rPr>
        <i val="true"/>
        <sz val="11"/>
        <color rgb="FF000000"/>
        <rFont val="Calibri"/>
        <family val="2"/>
      </rPr>
      <t xml:space="preserve">huge</t>
    </r>
    <r>
      <rPr>
        <sz val="11"/>
        <color rgb="FF000000"/>
        <rFont val="Calibri"/>
        <family val="2"/>
      </rPr>
      <t xml:space="preserve"> margin on Election Day, according to the Diebold Accuvote reported results. No other area wide contest has such an anomaly</t>
    </r>
  </si>
  <si>
    <t xml:space="preserve">ANCHORAGE MUNICIPAL ELECTION RESULTS (4/3/12)</t>
  </si>
  <si>
    <t xml:space="preserve">DITMANN RESEARCH SURVEY (3/25-3/26/12) m.e. = +/-4.4%</t>
  </si>
  <si>
    <t xml:space="preserve">DITTMAN v. FINAL RESULTS</t>
  </si>
  <si>
    <t xml:space="preserve">MAYOR</t>
  </si>
  <si>
    <t xml:space="preserve">Ballots</t>
  </si>
  <si>
    <t xml:space="preserve">Votes</t>
  </si>
  <si>
    <t xml:space="preserve">Undervote</t>
  </si>
  <si>
    <t xml:space="preserve">HONEMAN (D)</t>
  </si>
  <si>
    <t xml:space="preserve">SULLIVAN (R)</t>
  </si>
  <si>
    <r>
      <rPr>
        <b val="true"/>
        <sz val="10"/>
        <color rgb="FF000000"/>
        <rFont val="Calibri"/>
        <family val="2"/>
      </rPr>
      <t xml:space="preserve">HONEMAN </t>
    </r>
    <r>
      <rPr>
        <i val="true"/>
        <sz val="10"/>
        <color rgb="FF000000"/>
        <rFont val="Calibri"/>
        <family val="2"/>
      </rPr>
      <t xml:space="preserve">(Diff v. final)</t>
    </r>
  </si>
  <si>
    <r>
      <rPr>
        <b val="true"/>
        <sz val="10"/>
        <color rgb="FF000000"/>
        <rFont val="Calibri"/>
        <family val="2"/>
      </rPr>
      <t xml:space="preserve">SULLIVAN </t>
    </r>
    <r>
      <rPr>
        <i val="true"/>
        <sz val="10"/>
        <color rgb="FF000000"/>
        <rFont val="Calibri"/>
        <family val="2"/>
      </rPr>
      <t xml:space="preserve">(Diff)</t>
    </r>
  </si>
  <si>
    <t xml:space="preserve">OTHER</t>
  </si>
  <si>
    <t xml:space="preserve">RESULTS</t>
  </si>
  <si>
    <t xml:space="preserve">DITTMAN</t>
  </si>
  <si>
    <t xml:space="preserve">Swing</t>
  </si>
  <si>
    <t xml:space="preserve">Absentee</t>
  </si>
  <si>
    <t xml:space="preserve">Question</t>
  </si>
  <si>
    <t xml:space="preserve">Sullivan v. Honeman</t>
  </si>
  <si>
    <t xml:space="preserve">Polling</t>
  </si>
  <si>
    <t xml:space="preserve">TOTAL</t>
  </si>
  <si>
    <r>
      <rPr>
        <b val="true"/>
        <i val="true"/>
        <sz val="10"/>
        <color rgb="FF000000"/>
        <rFont val="Calibri"/>
        <family val="2"/>
      </rPr>
      <t xml:space="preserve">PROP 5</t>
    </r>
    <r>
      <rPr>
        <i val="true"/>
        <sz val="10"/>
        <color rgb="FF000000"/>
        <rFont val="Calibri"/>
        <family val="2"/>
      </rPr>
      <t xml:space="preserve"> (Equal Rights)</t>
    </r>
  </si>
  <si>
    <t xml:space="preserve">YES</t>
  </si>
  <si>
    <t xml:space="preserve">NO</t>
  </si>
  <si>
    <r>
      <rPr>
        <b val="true"/>
        <sz val="10"/>
        <color rgb="FF000000"/>
        <rFont val="Calibri"/>
        <family val="2"/>
      </rPr>
      <t xml:space="preserve">YES </t>
    </r>
    <r>
      <rPr>
        <i val="true"/>
        <sz val="10"/>
        <color rgb="FF000000"/>
        <rFont val="Calibri"/>
        <family val="2"/>
      </rPr>
      <t xml:space="preserve">(Diff)</t>
    </r>
  </si>
  <si>
    <r>
      <rPr>
        <b val="true"/>
        <sz val="10"/>
        <color rgb="FF000000"/>
        <rFont val="Calibri"/>
        <family val="2"/>
      </rPr>
      <t xml:space="preserve">NO</t>
    </r>
    <r>
      <rPr>
        <i val="true"/>
        <sz val="10"/>
        <color rgb="FF000000"/>
        <rFont val="Calibri"/>
        <family val="2"/>
      </rPr>
      <t xml:space="preserve"> (Diff)</t>
    </r>
  </si>
  <si>
    <t xml:space="preserve">UNDECIDED</t>
  </si>
  <si>
    <t xml:space="preserve">YES v. NO</t>
  </si>
  <si>
    <r>
      <rPr>
        <b val="true"/>
        <i val="true"/>
        <sz val="10"/>
        <color rgb="FF000000"/>
        <rFont val="Calibri"/>
        <family val="2"/>
      </rPr>
      <t xml:space="preserve">PROP 1</t>
    </r>
    <r>
      <rPr>
        <i val="true"/>
        <sz val="10"/>
        <color rgb="FF000000"/>
        <rFont val="Calibri"/>
        <family val="2"/>
      </rPr>
      <t xml:space="preserve"> (ASD Bond)</t>
    </r>
  </si>
  <si>
    <r>
      <rPr>
        <b val="true"/>
        <i val="true"/>
        <sz val="10"/>
        <color rgb="FF000000"/>
        <rFont val="Calibri"/>
        <family val="2"/>
      </rPr>
      <t xml:space="preserve">PROP 2</t>
    </r>
    <r>
      <rPr>
        <i val="true"/>
        <sz val="10"/>
        <color rgb="FF000000"/>
        <rFont val="Calibri"/>
        <family val="2"/>
      </rPr>
      <t xml:space="preserve"> (ARDSA Area Wide)</t>
    </r>
  </si>
  <si>
    <r>
      <rPr>
        <b val="true"/>
        <i val="true"/>
        <sz val="10"/>
        <color rgb="FF000000"/>
        <rFont val="Calibri"/>
        <family val="2"/>
      </rPr>
      <t xml:space="preserve">PROP 3</t>
    </r>
    <r>
      <rPr>
        <i val="true"/>
        <sz val="10"/>
        <color rgb="FF000000"/>
        <rFont val="Calibri"/>
        <family val="2"/>
      </rPr>
      <t xml:space="preserve"> (Parks Rec Area Wide)</t>
    </r>
  </si>
  <si>
    <r>
      <rPr>
        <b val="true"/>
        <i val="true"/>
        <sz val="10"/>
        <color rgb="FF000000"/>
        <rFont val="Calibri"/>
        <family val="2"/>
      </rPr>
      <t xml:space="preserve">PROP 4</t>
    </r>
    <r>
      <rPr>
        <i val="true"/>
        <sz val="10"/>
        <color rgb="FF000000"/>
        <rFont val="Calibri"/>
        <family val="2"/>
      </rPr>
      <t xml:space="preserve"> (ANC Med/ Transport)</t>
    </r>
  </si>
  <si>
    <r>
      <rPr>
        <b val="true"/>
        <i val="true"/>
        <sz val="10"/>
        <color rgb="FF000000"/>
        <rFont val="Calibri"/>
        <family val="2"/>
      </rPr>
      <t xml:space="preserve">PROP 5</t>
    </r>
    <r>
      <rPr>
        <i val="true"/>
        <sz val="10"/>
        <color rgb="FF000000"/>
        <rFont val="Calibri"/>
        <family val="2"/>
      </rPr>
      <t xml:space="preserve"> (Equal Rights) SEE TOP OF SHEET</t>
    </r>
  </si>
  <si>
    <r>
      <rPr>
        <b val="true"/>
        <i val="true"/>
        <sz val="10"/>
        <color rgb="FF000000"/>
        <rFont val="Calibri"/>
        <family val="2"/>
      </rPr>
      <t xml:space="preserve">PROP 6</t>
    </r>
    <r>
      <rPr>
        <i val="true"/>
        <sz val="10"/>
        <color rgb="FF000000"/>
        <rFont val="Calibri"/>
        <family val="2"/>
      </rPr>
      <t xml:space="preserve"> (Definition of Publish)</t>
    </r>
  </si>
  <si>
    <r>
      <rPr>
        <b val="true"/>
        <i val="true"/>
        <sz val="10"/>
        <color rgb="FF000000"/>
        <rFont val="Calibri"/>
        <family val="2"/>
      </rPr>
      <t xml:space="preserve">PROP 7</t>
    </r>
    <r>
      <rPr>
        <i val="true"/>
        <sz val="10"/>
        <color rgb="FF000000"/>
        <rFont val="Calibri"/>
        <family val="2"/>
      </rPr>
      <t xml:space="preserve"> (Property Tax Exmpt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339966"/>
      <name val="Calibri"/>
      <family val="2"/>
    </font>
    <font>
      <sz val="11"/>
      <color rgb="FF339966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99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radblog.com/Docs/Anchorage_statementofvotes2012_042012.pdf" TargetMode="External"/><Relationship Id="rId2" Type="http://schemas.openxmlformats.org/officeDocument/2006/relationships/hyperlink" Target="http://bradblog.com/Docs/2012_Municipal_Election_DittmanResearch_Anchorag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99"/>
    <col collapsed="false" customWidth="true" hidden="false" outlineLevel="0" max="3" min="3" style="3" width="6.13"/>
    <col collapsed="false" customWidth="true" hidden="false" outlineLevel="0" max="4" min="4" style="3" width="4.99"/>
    <col collapsed="false" customWidth="true" hidden="false" outlineLevel="0" max="5" min="5" style="3" width="7.85"/>
    <col collapsed="false" customWidth="true" hidden="false" outlineLevel="0" max="6" min="6" style="3" width="5.99"/>
    <col collapsed="false" customWidth="true" hidden="false" outlineLevel="0" max="7" min="7" style="3" width="9.7"/>
    <col collapsed="false" customWidth="true" hidden="false" outlineLevel="0" max="8" min="8" style="3" width="12.7"/>
    <col collapsed="false" customWidth="true" hidden="false" outlineLevel="0" max="9" min="9" style="4" width="9.14"/>
    <col collapsed="false" customWidth="true" hidden="false" outlineLevel="0" max="10" min="10" style="0" width="1.28"/>
    <col collapsed="false" customWidth="true" hidden="false" outlineLevel="0" max="11" min="11" style="2" width="9.7"/>
    <col collapsed="false" customWidth="true" hidden="false" outlineLevel="0" max="12" min="12" style="3" width="10.41"/>
    <col collapsed="false" customWidth="true" hidden="false" outlineLevel="0" max="13" min="13" style="3" width="6.7"/>
    <col collapsed="false" customWidth="true" hidden="false" outlineLevel="0" max="14" min="14" style="3" width="9.85"/>
    <col collapsed="false" customWidth="true" hidden="false" outlineLevel="0" max="15" min="15" style="4" width="9.41"/>
    <col collapsed="false" customWidth="true" hidden="false" outlineLevel="0" max="16" min="16" style="0" width="1.7"/>
    <col collapsed="false" customWidth="true" hidden="false" outlineLevel="0" max="17" min="17" style="2" width="8.7"/>
    <col collapsed="false" customWidth="true" hidden="false" outlineLevel="0" max="18" min="18" style="3" width="9.41"/>
    <col collapsed="false" customWidth="true" hidden="false" outlineLevel="0" max="19" min="19" style="3" width="8.41"/>
    <col collapsed="false" customWidth="true" hidden="false" outlineLevel="0" max="20" min="20" style="4" width="8.85"/>
  </cols>
  <sheetData>
    <row r="1" customFormat="false" ht="38.25" hidden="false" customHeight="true" outlineLevel="0" collapsed="false">
      <c r="A1" s="5" t="s">
        <v>0</v>
      </c>
      <c r="B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"/>
      <c r="Q1" s="3"/>
      <c r="T1" s="3"/>
    </row>
    <row r="2" customFormat="false" ht="46.5" hidden="false" customHeight="true" outlineLevel="0" collapsed="false">
      <c r="A2" s="8"/>
      <c r="B2" s="3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3"/>
      <c r="P2" s="3"/>
      <c r="Q2" s="3"/>
      <c r="T2" s="3"/>
    </row>
    <row r="3" customFormat="false" ht="15" hidden="false" customHeight="false" outlineLevel="0" collapsed="false">
      <c r="A3" s="8"/>
      <c r="B3" s="10"/>
      <c r="C3" s="10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  <c r="T3" s="3"/>
    </row>
    <row r="4" customFormat="false" ht="24" hidden="false" customHeight="true" outlineLevel="0" collapsed="false">
      <c r="A4" s="8"/>
      <c r="B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T4" s="3"/>
    </row>
    <row r="5" customFormat="false" ht="48.75" hidden="false" customHeight="true" outlineLevel="0" collapsed="false">
      <c r="A5" s="8"/>
      <c r="B5" s="10"/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3"/>
      <c r="P5" s="3"/>
      <c r="Q5" s="3"/>
      <c r="T5" s="3"/>
    </row>
    <row r="6" customFormat="false" ht="48.75" hidden="false" customHeight="true" outlineLevel="0" collapsed="false">
      <c r="A6" s="8"/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T6" s="3"/>
    </row>
    <row r="7" customFormat="false" ht="50.25" hidden="false" customHeight="true" outlineLevel="0" collapsed="false">
      <c r="A7" s="8"/>
      <c r="B7" s="3"/>
      <c r="I7" s="3"/>
      <c r="J7" s="3"/>
      <c r="K7" s="3"/>
      <c r="O7" s="3"/>
      <c r="P7" s="3"/>
      <c r="Q7" s="3"/>
      <c r="T7" s="3"/>
    </row>
    <row r="8" customFormat="false" ht="15.75" hidden="false" customHeight="fals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K8" s="13" t="s">
        <v>8</v>
      </c>
      <c r="L8" s="13"/>
      <c r="M8" s="13"/>
      <c r="N8" s="13"/>
      <c r="O8" s="13"/>
      <c r="Q8" s="14" t="s">
        <v>9</v>
      </c>
      <c r="R8" s="14"/>
      <c r="S8" s="14"/>
      <c r="T8" s="14"/>
    </row>
    <row r="9" customFormat="false" ht="1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  <c r="K9" s="16"/>
      <c r="L9" s="17"/>
      <c r="M9" s="17"/>
      <c r="N9" s="17"/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2"/>
      <c r="F10" s="23" t="s">
        <v>14</v>
      </c>
      <c r="G10" s="23"/>
      <c r="H10" s="24" t="s">
        <v>15</v>
      </c>
      <c r="I10" s="24"/>
      <c r="J10" s="25"/>
      <c r="K10" s="26" t="s">
        <v>16</v>
      </c>
      <c r="L10" s="26"/>
      <c r="M10" s="27" t="s">
        <v>17</v>
      </c>
      <c r="N10" s="27"/>
      <c r="O10" s="28" t="s">
        <v>18</v>
      </c>
      <c r="Q10" s="29"/>
      <c r="R10" s="30" t="s">
        <v>19</v>
      </c>
      <c r="S10" s="30" t="s">
        <v>20</v>
      </c>
      <c r="T10" s="31" t="s">
        <v>21</v>
      </c>
    </row>
    <row r="11" customFormat="false" ht="15" hidden="false" customHeight="false" outlineLevel="0" collapsed="false">
      <c r="A11" s="1" t="s">
        <v>22</v>
      </c>
      <c r="B11" s="2" t="n">
        <v>8192</v>
      </c>
      <c r="C11" s="3" t="n">
        <v>7984</v>
      </c>
      <c r="D11" s="32" t="n">
        <f aca="false">B11-C11</f>
        <v>208</v>
      </c>
      <c r="E11" s="33" t="n">
        <f aca="false">(B11-C11)/ABS(B11)</f>
        <v>0.025390625</v>
      </c>
      <c r="F11" s="3" t="n">
        <v>3216</v>
      </c>
      <c r="G11" s="34" t="n">
        <v>0.2028</v>
      </c>
      <c r="H11" s="3" t="n">
        <v>4503</v>
      </c>
      <c r="I11" s="35" t="n">
        <v>0.564</v>
      </c>
      <c r="L11" s="36"/>
      <c r="N11" s="36"/>
    </row>
    <row r="12" customFormat="false" ht="15" hidden="false" customHeight="true" outlineLevel="0" collapsed="false">
      <c r="A12" s="1" t="s">
        <v>23</v>
      </c>
      <c r="B12" s="2" t="n">
        <v>5314</v>
      </c>
      <c r="C12" s="3" t="n">
        <v>5112</v>
      </c>
      <c r="D12" s="32" t="n">
        <f aca="false">B12-C12</f>
        <v>202</v>
      </c>
      <c r="E12" s="33" t="n">
        <f aca="false">(B12-C12)/ABS(B12)</f>
        <v>0.0380127963869025</v>
      </c>
      <c r="F12" s="3" t="n">
        <v>2103</v>
      </c>
      <c r="G12" s="34" t="n">
        <v>0.4114</v>
      </c>
      <c r="H12" s="3" t="n">
        <v>2810</v>
      </c>
      <c r="I12" s="35" t="n">
        <v>0.5497</v>
      </c>
      <c r="L12" s="36"/>
      <c r="N12" s="36"/>
      <c r="Q12" s="37" t="s">
        <v>24</v>
      </c>
      <c r="R12" s="34"/>
      <c r="S12" s="38"/>
      <c r="T12" s="35"/>
    </row>
    <row r="13" customFormat="false" ht="15" hidden="false" customHeight="true" outlineLevel="0" collapsed="false">
      <c r="A13" s="1" t="s">
        <v>25</v>
      </c>
      <c r="B13" s="2" t="n">
        <v>57593</v>
      </c>
      <c r="C13" s="3" t="n">
        <v>56559</v>
      </c>
      <c r="D13" s="32" t="n">
        <f aca="false">B13-C13</f>
        <v>1034</v>
      </c>
      <c r="E13" s="33" t="n">
        <f aca="false">(B13-C13)/ABS(B13)</f>
        <v>0.0179535707464449</v>
      </c>
      <c r="F13" s="3" t="n">
        <v>21577</v>
      </c>
      <c r="G13" s="34" t="n">
        <v>0.3815</v>
      </c>
      <c r="H13" s="3" t="n">
        <v>33558</v>
      </c>
      <c r="I13" s="35" t="n">
        <v>0.5933</v>
      </c>
      <c r="L13" s="36"/>
      <c r="N13" s="36"/>
      <c r="Q13" s="37"/>
    </row>
    <row r="14" s="46" customFormat="true" ht="15" hidden="false" customHeight="false" outlineLevel="0" collapsed="false">
      <c r="A14" s="39" t="s">
        <v>26</v>
      </c>
      <c r="B14" s="40" t="n">
        <v>71099</v>
      </c>
      <c r="C14" s="41" t="n">
        <v>69655</v>
      </c>
      <c r="D14" s="42" t="n">
        <f aca="false">B14-C14</f>
        <v>1444</v>
      </c>
      <c r="E14" s="43" t="n">
        <f aca="false">(B14-C14)/ABS(B14)</f>
        <v>0.0203097089973136</v>
      </c>
      <c r="F14" s="41" t="n">
        <v>26896</v>
      </c>
      <c r="G14" s="44" t="n">
        <v>0.3861</v>
      </c>
      <c r="H14" s="41" t="n">
        <v>40871</v>
      </c>
      <c r="I14" s="45" t="n">
        <v>0.5868</v>
      </c>
      <c r="K14" s="47" t="n">
        <v>0.35</v>
      </c>
      <c r="L14" s="48" t="n">
        <f aca="false">G14-K14</f>
        <v>0.0361</v>
      </c>
      <c r="M14" s="49" t="n">
        <v>0.56</v>
      </c>
      <c r="N14" s="48" t="n">
        <f aca="false">I14-M14</f>
        <v>0.0267999999999999</v>
      </c>
      <c r="O14" s="50" t="n">
        <v>0.08</v>
      </c>
      <c r="Q14" s="37"/>
      <c r="R14" s="34" t="n">
        <f aca="false">I14-G14</f>
        <v>0.2007</v>
      </c>
      <c r="S14" s="38" t="n">
        <f aca="false">M14-K14</f>
        <v>0.21</v>
      </c>
      <c r="T14" s="51" t="n">
        <f aca="false">S14-R14</f>
        <v>0.00930000000000009</v>
      </c>
    </row>
    <row r="15" customFormat="false" ht="33.75" hidden="false" customHeight="true" outlineLevel="0" collapsed="false"/>
    <row r="16" customFormat="false" ht="39" hidden="false" customHeight="false" outlineLevel="0" collapsed="false">
      <c r="A16" s="52" t="s">
        <v>27</v>
      </c>
      <c r="B16" s="20" t="s">
        <v>11</v>
      </c>
      <c r="C16" s="21" t="s">
        <v>12</v>
      </c>
      <c r="D16" s="22" t="s">
        <v>13</v>
      </c>
      <c r="E16" s="22"/>
      <c r="F16" s="23" t="s">
        <v>28</v>
      </c>
      <c r="G16" s="23"/>
      <c r="H16" s="24" t="s">
        <v>29</v>
      </c>
      <c r="I16" s="24"/>
      <c r="K16" s="53" t="s">
        <v>30</v>
      </c>
      <c r="L16" s="53"/>
      <c r="M16" s="27" t="s">
        <v>31</v>
      </c>
      <c r="N16" s="27"/>
      <c r="O16" s="28" t="s">
        <v>32</v>
      </c>
      <c r="Q16" s="29"/>
      <c r="R16" s="30" t="s">
        <v>19</v>
      </c>
      <c r="S16" s="30" t="s">
        <v>20</v>
      </c>
      <c r="T16" s="31" t="s">
        <v>21</v>
      </c>
    </row>
    <row r="17" customFormat="false" ht="15" hidden="false" customHeight="false" outlineLevel="0" collapsed="false">
      <c r="A17" s="1" t="s">
        <v>22</v>
      </c>
      <c r="B17" s="2" t="n">
        <v>8192</v>
      </c>
      <c r="C17" s="3" t="n">
        <v>8097</v>
      </c>
      <c r="D17" s="32" t="n">
        <f aca="false">B17-C17</f>
        <v>95</v>
      </c>
      <c r="E17" s="33" t="n">
        <f aca="false">(B17-C17)/ABS(B17)</f>
        <v>0.0115966796875</v>
      </c>
      <c r="F17" s="3" t="n">
        <v>4080</v>
      </c>
      <c r="G17" s="54" t="n">
        <v>0.5039</v>
      </c>
      <c r="H17" s="3" t="n">
        <v>4017</v>
      </c>
      <c r="I17" s="55" t="n">
        <v>0.4961</v>
      </c>
      <c r="L17" s="36"/>
      <c r="N17" s="36"/>
    </row>
    <row r="18" customFormat="false" ht="15" hidden="false" customHeight="false" outlineLevel="0" collapsed="false">
      <c r="A18" s="1" t="s">
        <v>23</v>
      </c>
      <c r="B18" s="2" t="n">
        <v>5314</v>
      </c>
      <c r="C18" s="3" t="n">
        <v>5259</v>
      </c>
      <c r="D18" s="32" t="n">
        <f aca="false">B18-C18</f>
        <v>55</v>
      </c>
      <c r="E18" s="33" t="n">
        <f aca="false">(B18-C18)/ABS(B18)</f>
        <v>0.010350018818216</v>
      </c>
      <c r="F18" s="3" t="n">
        <v>2409</v>
      </c>
      <c r="G18" s="34" t="n">
        <v>0.4581</v>
      </c>
      <c r="H18" s="3" t="n">
        <v>2850</v>
      </c>
      <c r="I18" s="35" t="n">
        <v>0.5419</v>
      </c>
      <c r="L18" s="36"/>
      <c r="N18" s="36"/>
    </row>
    <row r="19" customFormat="false" ht="15" hidden="false" customHeight="false" outlineLevel="0" collapsed="false">
      <c r="A19" s="1" t="s">
        <v>25</v>
      </c>
      <c r="B19" s="2" t="n">
        <v>57593</v>
      </c>
      <c r="C19" s="3" t="n">
        <v>57075</v>
      </c>
      <c r="D19" s="32" t="n">
        <f aca="false">B19-C19</f>
        <v>518</v>
      </c>
      <c r="E19" s="33" t="n">
        <f aca="false">(B19-C19)/ABS(B19)</f>
        <v>0.00899414859444724</v>
      </c>
      <c r="F19" s="3" t="n">
        <v>23719</v>
      </c>
      <c r="G19" s="56" t="n">
        <v>0.4156</v>
      </c>
      <c r="H19" s="3" t="n">
        <v>33356</v>
      </c>
      <c r="I19" s="57" t="n">
        <v>0.5844</v>
      </c>
      <c r="L19" s="36"/>
      <c r="N19" s="36"/>
      <c r="Q19" s="58"/>
    </row>
    <row r="20" s="46" customFormat="true" ht="15" hidden="false" customHeight="false" outlineLevel="0" collapsed="false">
      <c r="A20" s="39" t="s">
        <v>26</v>
      </c>
      <c r="B20" s="40" t="n">
        <v>71099</v>
      </c>
      <c r="C20" s="41" t="n">
        <v>70431</v>
      </c>
      <c r="D20" s="42" t="n">
        <f aca="false">B20-C20</f>
        <v>668</v>
      </c>
      <c r="E20" s="43" t="n">
        <f aca="false">(B20-C20)/ABS(B20)</f>
        <v>0.00939535014557167</v>
      </c>
      <c r="F20" s="41" t="n">
        <v>30208</v>
      </c>
      <c r="G20" s="59" t="n">
        <v>0.4289</v>
      </c>
      <c r="H20" s="41" t="n">
        <v>40233</v>
      </c>
      <c r="I20" s="60" t="n">
        <v>0.5711</v>
      </c>
      <c r="K20" s="47" t="n">
        <v>0.5</v>
      </c>
      <c r="L20" s="56" t="n">
        <f aca="false">G20-K20</f>
        <v>-0.0711</v>
      </c>
      <c r="M20" s="49" t="n">
        <v>0.41</v>
      </c>
      <c r="N20" s="48" t="n">
        <f aca="false">I20-M20</f>
        <v>0.1611</v>
      </c>
      <c r="O20" s="50" t="n">
        <v>0.09</v>
      </c>
      <c r="Q20" s="58" t="s">
        <v>33</v>
      </c>
      <c r="R20" s="34" t="n">
        <f aca="false">G20-I20</f>
        <v>-0.1422</v>
      </c>
      <c r="S20" s="38" t="n">
        <f aca="false">K20-M20</f>
        <v>0.09</v>
      </c>
      <c r="T20" s="61" t="n">
        <f aca="false">S20-R20</f>
        <v>0.2322</v>
      </c>
    </row>
    <row r="21" customFormat="false" ht="45.75" hidden="false" customHeight="true" outlineLevel="0" collapsed="false"/>
    <row r="22" customFormat="false" ht="26.25" hidden="false" customHeight="false" outlineLevel="0" collapsed="false">
      <c r="A22" s="52" t="s">
        <v>34</v>
      </c>
      <c r="B22" s="20" t="s">
        <v>11</v>
      </c>
      <c r="C22" s="21" t="s">
        <v>12</v>
      </c>
      <c r="D22" s="22" t="s">
        <v>13</v>
      </c>
      <c r="E22" s="22"/>
      <c r="F22" s="23" t="s">
        <v>28</v>
      </c>
      <c r="G22" s="23"/>
      <c r="H22" s="24" t="s">
        <v>29</v>
      </c>
      <c r="I22" s="24"/>
    </row>
    <row r="23" customFormat="false" ht="15" hidden="false" customHeight="false" outlineLevel="0" collapsed="false">
      <c r="A23" s="1" t="s">
        <v>22</v>
      </c>
      <c r="B23" s="2" t="n">
        <v>8192</v>
      </c>
      <c r="C23" s="3" t="n">
        <v>7951</v>
      </c>
      <c r="D23" s="32" t="n">
        <f aca="false">B23-C23</f>
        <v>241</v>
      </c>
      <c r="E23" s="33" t="n">
        <f aca="false">(B23-C23)/ABS(B23)</f>
        <v>0.0294189453125</v>
      </c>
      <c r="F23" s="3" t="n">
        <v>4345</v>
      </c>
      <c r="G23" s="34" t="n">
        <v>0.5465</v>
      </c>
      <c r="H23" s="3" t="n">
        <v>3606</v>
      </c>
      <c r="I23" s="35" t="n">
        <v>0.4535</v>
      </c>
    </row>
    <row r="24" customFormat="false" ht="15" hidden="false" customHeight="false" outlineLevel="0" collapsed="false">
      <c r="A24" s="1" t="s">
        <v>23</v>
      </c>
      <c r="B24" s="2" t="n">
        <v>5314</v>
      </c>
      <c r="C24" s="3" t="n">
        <v>5084</v>
      </c>
      <c r="D24" s="32" t="n">
        <f aca="false">B24-C24</f>
        <v>230</v>
      </c>
      <c r="E24" s="33" t="n">
        <f aca="false">(B24-C24)/ABS(B24)</f>
        <v>0.0432818968761761</v>
      </c>
      <c r="F24" s="3" t="n">
        <v>3216</v>
      </c>
      <c r="G24" s="34" t="n">
        <v>0.6326</v>
      </c>
      <c r="H24" s="3" t="n">
        <v>1868</v>
      </c>
      <c r="I24" s="35" t="n">
        <v>0.3637</v>
      </c>
    </row>
    <row r="25" customFormat="false" ht="15" hidden="false" customHeight="false" outlineLevel="0" collapsed="false">
      <c r="A25" s="1" t="s">
        <v>25</v>
      </c>
      <c r="B25" s="2" t="n">
        <v>57593</v>
      </c>
      <c r="C25" s="3" t="n">
        <v>55341</v>
      </c>
      <c r="D25" s="32" t="n">
        <f aca="false">B25-C25</f>
        <v>2252</v>
      </c>
      <c r="E25" s="33" t="n">
        <f aca="false">(B25-C25)/ABS(B25)</f>
        <v>0.0391019741982533</v>
      </c>
      <c r="F25" s="3" t="n">
        <v>31636</v>
      </c>
      <c r="G25" s="34" t="n">
        <v>0.5717</v>
      </c>
      <c r="H25" s="3" t="n">
        <v>23705</v>
      </c>
      <c r="I25" s="35" t="n">
        <v>0.4283</v>
      </c>
    </row>
    <row r="26" customFormat="false" ht="15" hidden="false" customHeight="false" outlineLevel="0" collapsed="false">
      <c r="A26" s="39" t="s">
        <v>26</v>
      </c>
      <c r="B26" s="40" t="n">
        <v>71099</v>
      </c>
      <c r="C26" s="41" t="n">
        <v>68376</v>
      </c>
      <c r="D26" s="42" t="n">
        <f aca="false">B26-C26</f>
        <v>2723</v>
      </c>
      <c r="E26" s="43" t="n">
        <f aca="false">(B26-C26)/ABS(B26)</f>
        <v>0.0382987102490893</v>
      </c>
      <c r="F26" s="41" t="n">
        <v>39197</v>
      </c>
      <c r="G26" s="44" t="n">
        <v>0.5733</v>
      </c>
      <c r="H26" s="41" t="n">
        <v>29179</v>
      </c>
      <c r="I26" s="45" t="n">
        <v>0.4267</v>
      </c>
    </row>
    <row r="27" customFormat="false" ht="52.5" hidden="false" customHeight="true" outlineLevel="0" collapsed="false"/>
    <row r="28" customFormat="false" ht="39" hidden="false" customHeight="false" outlineLevel="0" collapsed="false">
      <c r="A28" s="52" t="s">
        <v>35</v>
      </c>
      <c r="B28" s="20" t="s">
        <v>11</v>
      </c>
      <c r="C28" s="21" t="s">
        <v>12</v>
      </c>
      <c r="D28" s="22" t="s">
        <v>13</v>
      </c>
      <c r="E28" s="22"/>
      <c r="F28" s="23" t="s">
        <v>28</v>
      </c>
      <c r="G28" s="23"/>
      <c r="H28" s="24" t="s">
        <v>29</v>
      </c>
      <c r="I28" s="24"/>
    </row>
    <row r="29" customFormat="false" ht="15" hidden="false" customHeight="false" outlineLevel="0" collapsed="false">
      <c r="A29" s="1" t="s">
        <v>22</v>
      </c>
      <c r="B29" s="2" t="n">
        <v>8192</v>
      </c>
      <c r="C29" s="3" t="n">
        <v>8005</v>
      </c>
      <c r="D29" s="32" t="n">
        <f aca="false">B29-C29</f>
        <v>187</v>
      </c>
      <c r="E29" s="33" t="n">
        <f aca="false">(B29-C29)/ABS(B29)</f>
        <v>0.0228271484375</v>
      </c>
      <c r="F29" s="3" t="n">
        <v>5150</v>
      </c>
      <c r="G29" s="34" t="n">
        <v>0.6433</v>
      </c>
      <c r="H29" s="3" t="n">
        <v>2855</v>
      </c>
      <c r="I29" s="35" t="n">
        <v>0.3567</v>
      </c>
    </row>
    <row r="30" customFormat="false" ht="15" hidden="false" customHeight="false" outlineLevel="0" collapsed="false">
      <c r="A30" s="1" t="s">
        <v>23</v>
      </c>
      <c r="B30" s="2" t="n">
        <v>5314</v>
      </c>
      <c r="C30" s="3" t="n">
        <v>5113</v>
      </c>
      <c r="D30" s="32" t="n">
        <f aca="false">B30-C30</f>
        <v>201</v>
      </c>
      <c r="E30" s="33" t="n">
        <f aca="false">(B30-C30)/ABS(B30)</f>
        <v>0.0378246142265713</v>
      </c>
      <c r="F30" s="3" t="n">
        <v>3509</v>
      </c>
      <c r="G30" s="34" t="n">
        <v>0.6863</v>
      </c>
      <c r="H30" s="3" t="n">
        <v>1604</v>
      </c>
      <c r="I30" s="35" t="n">
        <v>0.3137</v>
      </c>
    </row>
    <row r="31" customFormat="false" ht="15" hidden="false" customHeight="false" outlineLevel="0" collapsed="false">
      <c r="A31" s="1" t="s">
        <v>25</v>
      </c>
      <c r="B31" s="2" t="n">
        <v>57593</v>
      </c>
      <c r="C31" s="3" t="n">
        <v>56405</v>
      </c>
      <c r="D31" s="32" t="n">
        <f aca="false">B31-C31</f>
        <v>1188</v>
      </c>
      <c r="E31" s="33" t="n">
        <f aca="false">(B31-C31)/ABS(B31)</f>
        <v>0.0206275068150643</v>
      </c>
      <c r="F31" s="3" t="n">
        <v>36558</v>
      </c>
      <c r="G31" s="34" t="n">
        <v>0.6481</v>
      </c>
      <c r="H31" s="3" t="n">
        <v>19847</v>
      </c>
      <c r="I31" s="35" t="n">
        <v>0.3519</v>
      </c>
    </row>
    <row r="32" customFormat="false" ht="15" hidden="false" customHeight="false" outlineLevel="0" collapsed="false">
      <c r="A32" s="39" t="s">
        <v>26</v>
      </c>
      <c r="B32" s="40" t="n">
        <v>71099</v>
      </c>
      <c r="C32" s="41" t="n">
        <v>69523</v>
      </c>
      <c r="D32" s="42" t="n">
        <f aca="false">B32-C32</f>
        <v>1576</v>
      </c>
      <c r="E32" s="43" t="n">
        <f aca="false">(B32-C32)/ABS(B32)</f>
        <v>0.0221662751937439</v>
      </c>
      <c r="F32" s="41" t="n">
        <v>45217</v>
      </c>
      <c r="G32" s="44" t="n">
        <v>0.6504</v>
      </c>
      <c r="H32" s="41" t="n">
        <v>24306</v>
      </c>
      <c r="I32" s="45" t="n">
        <v>0.3496</v>
      </c>
    </row>
    <row r="33" customFormat="false" ht="54.75" hidden="false" customHeight="true" outlineLevel="0" collapsed="false"/>
    <row r="34" customFormat="false" ht="39" hidden="false" customHeight="false" outlineLevel="0" collapsed="false">
      <c r="A34" s="52" t="s">
        <v>36</v>
      </c>
      <c r="B34" s="20" t="s">
        <v>11</v>
      </c>
      <c r="C34" s="21" t="s">
        <v>12</v>
      </c>
      <c r="D34" s="22" t="s">
        <v>13</v>
      </c>
      <c r="E34" s="22"/>
      <c r="F34" s="23" t="s">
        <v>28</v>
      </c>
      <c r="G34" s="23"/>
      <c r="H34" s="24" t="s">
        <v>29</v>
      </c>
      <c r="I34" s="24"/>
    </row>
    <row r="35" customFormat="false" ht="15" hidden="false" customHeight="false" outlineLevel="0" collapsed="false">
      <c r="A35" s="1" t="s">
        <v>22</v>
      </c>
      <c r="B35" s="2" t="n">
        <v>8192</v>
      </c>
      <c r="C35" s="3" t="n">
        <v>8035</v>
      </c>
      <c r="D35" s="32" t="n">
        <f aca="false">B35-C35</f>
        <v>157</v>
      </c>
      <c r="E35" s="33" t="n">
        <f aca="false">(B35-C35)/ABS(B35)</f>
        <v>0.0191650390625</v>
      </c>
      <c r="F35" s="3" t="n">
        <v>5041</v>
      </c>
      <c r="G35" s="34" t="n">
        <v>0.6274</v>
      </c>
      <c r="H35" s="3" t="n">
        <v>2994</v>
      </c>
      <c r="I35" s="35" t="n">
        <v>0.3726</v>
      </c>
    </row>
    <row r="36" customFormat="false" ht="15" hidden="false" customHeight="false" outlineLevel="0" collapsed="false">
      <c r="A36" s="1" t="s">
        <v>23</v>
      </c>
      <c r="B36" s="2" t="n">
        <v>5314</v>
      </c>
      <c r="C36" s="3" t="n">
        <v>5144</v>
      </c>
      <c r="D36" s="32" t="n">
        <f aca="false">B36-C36</f>
        <v>170</v>
      </c>
      <c r="E36" s="33" t="n">
        <f aca="false">(B36-C36)/ABS(B36)</f>
        <v>0.0319909672563041</v>
      </c>
      <c r="F36" s="3" t="n">
        <v>3384</v>
      </c>
      <c r="G36" s="34" t="n">
        <v>0.6579</v>
      </c>
      <c r="H36" s="3" t="n">
        <v>1760</v>
      </c>
      <c r="I36" s="35" t="n">
        <v>0.3421</v>
      </c>
    </row>
    <row r="37" customFormat="false" ht="15" hidden="false" customHeight="false" outlineLevel="0" collapsed="false">
      <c r="A37" s="1" t="s">
        <v>25</v>
      </c>
      <c r="B37" s="2" t="n">
        <v>57593</v>
      </c>
      <c r="C37" s="3" t="n">
        <v>56511</v>
      </c>
      <c r="D37" s="32" t="n">
        <f aca="false">B37-C37</f>
        <v>1082</v>
      </c>
      <c r="E37" s="33" t="n">
        <f aca="false">(B37-C37)/ABS(B37)</f>
        <v>0.0187870053652354</v>
      </c>
      <c r="F37" s="3" t="n">
        <v>33606</v>
      </c>
      <c r="G37" s="34" t="n">
        <v>0.5947</v>
      </c>
      <c r="H37" s="3" t="n">
        <v>22905</v>
      </c>
      <c r="I37" s="35" t="n">
        <v>0.4053</v>
      </c>
    </row>
    <row r="38" customFormat="false" ht="15" hidden="false" customHeight="false" outlineLevel="0" collapsed="false">
      <c r="A38" s="39" t="s">
        <v>26</v>
      </c>
      <c r="B38" s="40" t="n">
        <v>71099</v>
      </c>
      <c r="C38" s="41" t="n">
        <v>69690</v>
      </c>
      <c r="D38" s="42" t="n">
        <f aca="false">B38-C38</f>
        <v>1409</v>
      </c>
      <c r="E38" s="43" t="n">
        <f aca="false">(B38-C38)/ABS(B38)</f>
        <v>0.019817437657351</v>
      </c>
      <c r="F38" s="41" t="n">
        <v>42031</v>
      </c>
      <c r="G38" s="44" t="n">
        <v>0.6031</v>
      </c>
      <c r="H38" s="41" t="n">
        <v>27659</v>
      </c>
      <c r="I38" s="45" t="n">
        <v>0.3969</v>
      </c>
    </row>
    <row r="39" customFormat="false" ht="54" hidden="false" customHeight="true" outlineLevel="0" collapsed="false"/>
    <row r="40" customFormat="false" ht="39" hidden="false" customHeight="false" outlineLevel="0" collapsed="false">
      <c r="A40" s="52" t="s">
        <v>37</v>
      </c>
      <c r="B40" s="20" t="s">
        <v>11</v>
      </c>
      <c r="C40" s="21" t="s">
        <v>12</v>
      </c>
      <c r="D40" s="22" t="s">
        <v>13</v>
      </c>
      <c r="E40" s="22"/>
      <c r="F40" s="23" t="s">
        <v>28</v>
      </c>
      <c r="G40" s="23"/>
      <c r="H40" s="24" t="s">
        <v>29</v>
      </c>
      <c r="I40" s="24"/>
    </row>
    <row r="41" customFormat="false" ht="15" hidden="false" customHeight="false" outlineLevel="0" collapsed="false">
      <c r="A41" s="1" t="s">
        <v>22</v>
      </c>
      <c r="B41" s="2" t="n">
        <v>8192</v>
      </c>
      <c r="C41" s="3" t="n">
        <v>7996</v>
      </c>
      <c r="D41" s="32" t="n">
        <f aca="false">B41-C41</f>
        <v>196</v>
      </c>
      <c r="E41" s="33" t="n">
        <f aca="false">(B41-C41)/ABS(B41)</f>
        <v>0.02392578125</v>
      </c>
      <c r="F41" s="3" t="n">
        <v>5476</v>
      </c>
      <c r="G41" s="34" t="n">
        <v>0.6848</v>
      </c>
      <c r="H41" s="3" t="n">
        <v>2520</v>
      </c>
      <c r="I41" s="35" t="n">
        <v>0.3152</v>
      </c>
    </row>
    <row r="42" customFormat="false" ht="15" hidden="false" customHeight="false" outlineLevel="0" collapsed="false">
      <c r="A42" s="1" t="s">
        <v>23</v>
      </c>
      <c r="B42" s="2" t="n">
        <v>5314</v>
      </c>
      <c r="C42" s="3" t="n">
        <v>5095</v>
      </c>
      <c r="D42" s="32" t="n">
        <f aca="false">B42-C42</f>
        <v>219</v>
      </c>
      <c r="E42" s="33" t="n">
        <f aca="false">(B42-C42)/ABS(B42)</f>
        <v>0.0412118931125329</v>
      </c>
      <c r="F42" s="3" t="n">
        <v>3562</v>
      </c>
      <c r="G42" s="34" t="n">
        <v>0.6991</v>
      </c>
      <c r="H42" s="3" t="n">
        <v>1533</v>
      </c>
      <c r="I42" s="35" t="n">
        <v>0.3009</v>
      </c>
    </row>
    <row r="43" customFormat="false" ht="15" hidden="false" customHeight="false" outlineLevel="0" collapsed="false">
      <c r="A43" s="1" t="s">
        <v>25</v>
      </c>
      <c r="B43" s="2" t="n">
        <v>57593</v>
      </c>
      <c r="C43" s="3" t="n">
        <v>56155</v>
      </c>
      <c r="D43" s="32" t="n">
        <f aca="false">B43-C43</f>
        <v>1438</v>
      </c>
      <c r="E43" s="33" t="n">
        <f aca="false">(B43-C43)/ABS(B43)</f>
        <v>0.0249683121212647</v>
      </c>
      <c r="F43" s="3" t="n">
        <v>36904</v>
      </c>
      <c r="G43" s="34" t="n">
        <v>0.6572</v>
      </c>
      <c r="H43" s="3" t="n">
        <v>19251</v>
      </c>
      <c r="I43" s="35" t="n">
        <v>0.3428</v>
      </c>
    </row>
    <row r="44" customFormat="false" ht="15" hidden="false" customHeight="false" outlineLevel="0" collapsed="false">
      <c r="A44" s="39" t="s">
        <v>26</v>
      </c>
      <c r="B44" s="40" t="n">
        <v>71099</v>
      </c>
      <c r="C44" s="41" t="n">
        <v>69246</v>
      </c>
      <c r="D44" s="42" t="n">
        <f aca="false">B44-C44</f>
        <v>1853</v>
      </c>
      <c r="E44" s="43" t="n">
        <f aca="false">(B44-C44)/ABS(B44)</f>
        <v>0.0260622512271621</v>
      </c>
      <c r="F44" s="41" t="n">
        <v>45942</v>
      </c>
      <c r="G44" s="44" t="n">
        <v>0.6635</v>
      </c>
      <c r="H44" s="41" t="n">
        <v>23304</v>
      </c>
      <c r="I44" s="45" t="n">
        <v>0.3365</v>
      </c>
    </row>
    <row r="45" customFormat="false" ht="33.75" hidden="false" customHeight="true" outlineLevel="0" collapsed="false">
      <c r="A45" s="62"/>
      <c r="B45" s="63"/>
      <c r="C45" s="7"/>
      <c r="D45" s="32"/>
      <c r="E45" s="33"/>
      <c r="F45" s="7"/>
      <c r="G45" s="64"/>
      <c r="H45" s="7"/>
      <c r="I45" s="65"/>
    </row>
    <row r="46" customFormat="false" ht="64.5" hidden="false" customHeight="false" outlineLevel="0" collapsed="false">
      <c r="A46" s="52" t="s">
        <v>38</v>
      </c>
      <c r="B46" s="63"/>
      <c r="C46" s="7"/>
      <c r="D46" s="32"/>
      <c r="E46" s="33"/>
      <c r="F46" s="7"/>
      <c r="G46" s="64"/>
      <c r="H46" s="7"/>
      <c r="I46" s="65"/>
    </row>
    <row r="47" customFormat="false" ht="29.25" hidden="false" customHeight="true" outlineLevel="0" collapsed="false"/>
    <row r="48" customFormat="false" ht="39" hidden="false" customHeight="false" outlineLevel="0" collapsed="false">
      <c r="A48" s="52" t="s">
        <v>39</v>
      </c>
      <c r="B48" s="20" t="s">
        <v>11</v>
      </c>
      <c r="C48" s="21" t="s">
        <v>12</v>
      </c>
      <c r="D48" s="22" t="s">
        <v>13</v>
      </c>
      <c r="E48" s="22"/>
      <c r="F48" s="23" t="s">
        <v>28</v>
      </c>
      <c r="G48" s="23"/>
      <c r="H48" s="24" t="s">
        <v>29</v>
      </c>
      <c r="I48" s="24"/>
    </row>
    <row r="49" customFormat="false" ht="15" hidden="false" customHeight="false" outlineLevel="0" collapsed="false">
      <c r="A49" s="1" t="s">
        <v>22</v>
      </c>
      <c r="B49" s="2" t="n">
        <v>8192</v>
      </c>
      <c r="C49" s="3" t="n">
        <v>7597</v>
      </c>
      <c r="D49" s="32" t="n">
        <f aca="false">B49-C49</f>
        <v>595</v>
      </c>
      <c r="E49" s="33" t="n">
        <f aca="false">(B49-C49)/ABS(B49)</f>
        <v>0.0726318359375</v>
      </c>
      <c r="F49" s="3" t="n">
        <v>5436</v>
      </c>
      <c r="G49" s="34" t="n">
        <v>0.7155</v>
      </c>
      <c r="H49" s="3" t="n">
        <v>2161</v>
      </c>
      <c r="I49" s="35" t="n">
        <v>0.2845</v>
      </c>
    </row>
    <row r="50" customFormat="false" ht="15" hidden="false" customHeight="false" outlineLevel="0" collapsed="false">
      <c r="A50" s="1" t="s">
        <v>23</v>
      </c>
      <c r="B50" s="2" t="n">
        <v>5314</v>
      </c>
      <c r="C50" s="3" t="n">
        <v>4708</v>
      </c>
      <c r="D50" s="32" t="n">
        <f aca="false">B50-C50</f>
        <v>606</v>
      </c>
      <c r="E50" s="33" t="n">
        <f aca="false">(B50-C50)/ABS(B50)</f>
        <v>0.114038389160708</v>
      </c>
      <c r="F50" s="3" t="n">
        <v>3246</v>
      </c>
      <c r="G50" s="34" t="n">
        <v>0.6895</v>
      </c>
      <c r="H50" s="3" t="n">
        <v>1462</v>
      </c>
      <c r="I50" s="35" t="n">
        <v>0.3105</v>
      </c>
    </row>
    <row r="51" customFormat="false" ht="15" hidden="false" customHeight="false" outlineLevel="0" collapsed="false">
      <c r="A51" s="1" t="s">
        <v>25</v>
      </c>
      <c r="B51" s="2" t="n">
        <v>57593</v>
      </c>
      <c r="C51" s="3" t="n">
        <v>53061</v>
      </c>
      <c r="D51" s="32" t="n">
        <f aca="false">B51-C51</f>
        <v>4532</v>
      </c>
      <c r="E51" s="33" t="n">
        <f aca="false">(B51-C51)/ABS(B51)</f>
        <v>0.078690118590801</v>
      </c>
      <c r="F51" s="3" t="n">
        <v>35830</v>
      </c>
      <c r="G51" s="34" t="n">
        <v>0.6753</v>
      </c>
      <c r="H51" s="3" t="n">
        <v>17231</v>
      </c>
      <c r="I51" s="35" t="n">
        <v>0.3247</v>
      </c>
    </row>
    <row r="52" customFormat="false" ht="15" hidden="false" customHeight="false" outlineLevel="0" collapsed="false">
      <c r="A52" s="39" t="s">
        <v>26</v>
      </c>
      <c r="B52" s="40" t="n">
        <v>71099</v>
      </c>
      <c r="C52" s="41" t="n">
        <v>65366</v>
      </c>
      <c r="D52" s="42" t="n">
        <f aca="false">B52-C52</f>
        <v>5733</v>
      </c>
      <c r="E52" s="43" t="n">
        <f aca="false">(B52-C52)/ABS(B52)</f>
        <v>0.0806340454858718</v>
      </c>
      <c r="F52" s="41" t="n">
        <v>44512</v>
      </c>
      <c r="G52" s="44" t="n">
        <v>0.681</v>
      </c>
      <c r="H52" s="41" t="n">
        <v>20854</v>
      </c>
      <c r="I52" s="45" t="n">
        <v>0.2944</v>
      </c>
    </row>
    <row r="53" customFormat="false" ht="63" hidden="false" customHeight="true" outlineLevel="0" collapsed="false"/>
    <row r="54" customFormat="false" ht="51.75" hidden="false" customHeight="false" outlineLevel="0" collapsed="false">
      <c r="A54" s="52" t="s">
        <v>40</v>
      </c>
      <c r="B54" s="20" t="s">
        <v>11</v>
      </c>
      <c r="C54" s="21" t="s">
        <v>12</v>
      </c>
      <c r="D54" s="22" t="s">
        <v>13</v>
      </c>
      <c r="E54" s="22"/>
      <c r="F54" s="23" t="s">
        <v>28</v>
      </c>
      <c r="G54" s="23"/>
      <c r="H54" s="24" t="s">
        <v>29</v>
      </c>
      <c r="I54" s="24"/>
    </row>
    <row r="55" customFormat="false" ht="15" hidden="false" customHeight="false" outlineLevel="0" collapsed="false">
      <c r="A55" s="1" t="s">
        <v>22</v>
      </c>
      <c r="B55" s="2" t="n">
        <v>8192</v>
      </c>
      <c r="C55" s="3" t="n">
        <v>7973</v>
      </c>
      <c r="D55" s="32" t="n">
        <f aca="false">B55-C55</f>
        <v>219</v>
      </c>
      <c r="E55" s="33" t="n">
        <f aca="false">(B55-C55)/ABS(B55)</f>
        <v>0.0267333984375</v>
      </c>
      <c r="F55" s="3" t="n">
        <v>6261</v>
      </c>
      <c r="G55" s="34" t="n">
        <v>0.7853</v>
      </c>
      <c r="H55" s="3" t="n">
        <v>1712</v>
      </c>
      <c r="I55" s="35" t="n">
        <v>0.2147</v>
      </c>
    </row>
    <row r="56" customFormat="false" ht="15" hidden="false" customHeight="false" outlineLevel="0" collapsed="false">
      <c r="A56" s="1" t="s">
        <v>23</v>
      </c>
      <c r="B56" s="2" t="n">
        <v>5314</v>
      </c>
      <c r="C56" s="3" t="n">
        <v>5074</v>
      </c>
      <c r="D56" s="32" t="n">
        <f aca="false">B56-C56</f>
        <v>240</v>
      </c>
      <c r="E56" s="33" t="n">
        <f aca="false">(B56-C56)/ABS(B56)</f>
        <v>0.0451637184794881</v>
      </c>
      <c r="F56" s="3" t="n">
        <v>4058</v>
      </c>
      <c r="G56" s="34" t="n">
        <v>0.7998</v>
      </c>
      <c r="H56" s="3" t="n">
        <v>1016</v>
      </c>
      <c r="I56" s="35" t="n">
        <v>0.2002</v>
      </c>
    </row>
    <row r="57" customFormat="false" ht="15" hidden="false" customHeight="false" outlineLevel="0" collapsed="false">
      <c r="A57" s="1" t="s">
        <v>25</v>
      </c>
      <c r="B57" s="2" t="n">
        <v>57593</v>
      </c>
      <c r="C57" s="3" t="n">
        <v>56083</v>
      </c>
      <c r="D57" s="32" t="n">
        <f aca="false">B57-C57</f>
        <v>1510</v>
      </c>
      <c r="E57" s="33" t="n">
        <f aca="false">(B57-C57)/ABS(B57)</f>
        <v>0.0262184640494505</v>
      </c>
      <c r="F57" s="3" t="n">
        <v>43633</v>
      </c>
      <c r="G57" s="34" t="n">
        <v>0.778</v>
      </c>
      <c r="H57" s="3" t="n">
        <v>12450</v>
      </c>
      <c r="I57" s="35" t="n">
        <v>0.222</v>
      </c>
    </row>
    <row r="58" customFormat="false" ht="15" hidden="false" customHeight="false" outlineLevel="0" collapsed="false">
      <c r="A58" s="39" t="s">
        <v>26</v>
      </c>
      <c r="B58" s="40" t="n">
        <v>71099</v>
      </c>
      <c r="C58" s="41" t="n">
        <v>69130</v>
      </c>
      <c r="D58" s="42" t="n">
        <f aca="false">B58-C58</f>
        <v>1969</v>
      </c>
      <c r="E58" s="43" t="n">
        <f aca="false">(B58-C58)/ABS(B58)</f>
        <v>0.0276937790967524</v>
      </c>
      <c r="F58" s="41" t="n">
        <v>53952</v>
      </c>
      <c r="G58" s="44" t="n">
        <v>0.7804</v>
      </c>
      <c r="H58" s="41" t="n">
        <v>15178</v>
      </c>
      <c r="I58" s="45" t="n">
        <v>0.2196</v>
      </c>
    </row>
  </sheetData>
  <mergeCells count="38">
    <mergeCell ref="D1:N1"/>
    <mergeCell ref="D2:N2"/>
    <mergeCell ref="D3:N3"/>
    <mergeCell ref="D4:N4"/>
    <mergeCell ref="D5:N5"/>
    <mergeCell ref="D6:N6"/>
    <mergeCell ref="B8:I8"/>
    <mergeCell ref="K8:O8"/>
    <mergeCell ref="Q8:T8"/>
    <mergeCell ref="D10:E10"/>
    <mergeCell ref="F10:G10"/>
    <mergeCell ref="H10:I10"/>
    <mergeCell ref="K10:L10"/>
    <mergeCell ref="M10:N10"/>
    <mergeCell ref="Q12:Q14"/>
    <mergeCell ref="D16:E16"/>
    <mergeCell ref="F16:G16"/>
    <mergeCell ref="H16:I16"/>
    <mergeCell ref="K16:L16"/>
    <mergeCell ref="M16:N16"/>
    <mergeCell ref="D22:E22"/>
    <mergeCell ref="F22:G22"/>
    <mergeCell ref="H22:I22"/>
    <mergeCell ref="D28:E28"/>
    <mergeCell ref="F28:G28"/>
    <mergeCell ref="H28:I28"/>
    <mergeCell ref="D34:E34"/>
    <mergeCell ref="F34:G34"/>
    <mergeCell ref="H34:I34"/>
    <mergeCell ref="D40:E40"/>
    <mergeCell ref="F40:G40"/>
    <mergeCell ref="H40:I40"/>
    <mergeCell ref="D48:E48"/>
    <mergeCell ref="F48:G48"/>
    <mergeCell ref="H48:I48"/>
    <mergeCell ref="D54:E54"/>
    <mergeCell ref="F54:G54"/>
    <mergeCell ref="H54:I54"/>
  </mergeCells>
  <hyperlinks>
    <hyperlink ref="B8" r:id="rId1" display="ANCHORAGE MUNICIPAL ELECTION RESULTS (4/3/12)"/>
    <hyperlink ref="K8" r:id="rId2" display="DITMANN RESEARCH SURVEY (3/25-3/26/12) m.e. = +/-4.4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20:18:00Z</dcterms:created>
  <dc:creator>Brad Friedman</dc:creator>
  <dc:description/>
  <dc:language>en-US</dc:language>
  <cp:lastModifiedBy>Brad Friedman</cp:lastModifiedBy>
  <dcterms:modified xsi:type="dcterms:W3CDTF">2012-04-28T23:39:53Z</dcterms:modified>
  <cp:revision>0</cp:revision>
  <dc:subject/>
  <dc:title/>
</cp:coreProperties>
</file>